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al Data &amp; Graphs" sheetId="1" state="visible" r:id="rId2"/>
    <sheet name="Data Sources" sheetId="2" state="visible" r:id="rId3"/>
    <sheet name="Data for Chart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Nepal Rhino Mortality Statistics</t>
  </si>
  <si>
    <t xml:space="preserve">Provided by PoachingFacts</t>
  </si>
  <si>
    <t xml:space="preserve">Click here for sources and citations or use the 'Data Sources' tab at the bottom of this sheet.</t>
  </si>
  <si>
    <t xml:space="preserve">Nepal - Historical Rhino Mortality</t>
  </si>
  <si>
    <t xml:space="preserve">Total Historical Rhino Mortality</t>
  </si>
  <si>
    <t xml:space="preserve">Rhinos Killed by Natural Causes</t>
  </si>
  <si>
    <t xml:space="preserve">Rhinos Poached</t>
  </si>
  <si>
    <t xml:space="preserve">Click here to go to the main page  or use the 'Nepal Data' tab at the bottom of this sheet.</t>
  </si>
  <si>
    <t xml:space="preserve">Nepal Rhino Data Sources:</t>
  </si>
  <si>
    <t xml:space="preserve">1998-2009:</t>
  </si>
  <si>
    <t xml:space="preserve">http://cmsdata.iucn.org/downloads/asrsg_2010_meeting_report.pdf</t>
  </si>
  <si>
    <t xml:space="preserve">Nepal has very recently gone through a period of extremely low poaching, including at least two consecutive years with no known illegal rhino killings. However data on the period immediately prior to 2015 and 2016 is non-existant and therefore we cannot provide data on that period when this presents a potentially misleading comparison to previous years where data is unavailable.</t>
  </si>
  <si>
    <t xml:space="preserve">Other Poached Rhinos</t>
  </si>
  <si>
    <t xml:space="preserve">KNP (SANParks)</t>
  </si>
  <si>
    <t xml:space="preserve">MNP (SANParks)</t>
  </si>
  <si>
    <t xml:space="preserve">MAP (SANParks)</t>
  </si>
  <si>
    <t xml:space="preserve">Gauteng (GP)</t>
  </si>
  <si>
    <t xml:space="preserve">Limpopo (LP)</t>
  </si>
  <si>
    <t xml:space="preserve">Mpumalanga (Mp)</t>
  </si>
  <si>
    <t xml:space="preserve">North West (NW)</t>
  </si>
  <si>
    <t xml:space="preserve">Eastern Cape (EC)</t>
  </si>
  <si>
    <t xml:space="preserve">Free State (FS)</t>
  </si>
  <si>
    <t xml:space="preserve">Kwa-Zulu Natal (KZN)</t>
  </si>
  <si>
    <t xml:space="preserve">Western Cape (WC)</t>
  </si>
  <si>
    <t xml:space="preserve">Northern Cape (NC)</t>
  </si>
  <si>
    <t xml:space="preserve">Kruger National Park</t>
  </si>
  <si>
    <t xml:space="preserve">MNP </t>
  </si>
  <si>
    <t xml:space="preserve">MAP</t>
  </si>
  <si>
    <t xml:space="preserve">Gauteng (GP) </t>
  </si>
  <si>
    <t xml:space="preserve">Limpopo (LP) </t>
  </si>
  <si>
    <t xml:space="preserve">Mpumalanga (MP) </t>
  </si>
  <si>
    <t xml:space="preserve">North West (NW) </t>
  </si>
  <si>
    <t xml:space="preserve">Eastern Cape (EC) </t>
  </si>
  <si>
    <t xml:space="preserve">Free State (FS) </t>
  </si>
  <si>
    <t xml:space="preserve">KwaZulu-Natal (KZN) </t>
  </si>
  <si>
    <t xml:space="preserve">Western Cape (WC) </t>
  </si>
  <si>
    <t xml:space="preserve">Unidentified Arr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66CC"/>
      <name val="Times New Roman"/>
      <family val="1"/>
    </font>
    <font>
      <u val="single"/>
      <sz val="11"/>
      <color rgb="FF0066CC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yala"/>
      <family val="2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Nyala"/>
              </a:defRPr>
            </a:pPr>
            <a:r>
              <a:rPr b="0" sz="1800" spc="-1" strike="noStrike">
                <a:solidFill>
                  <a:srgbClr val="000000"/>
                </a:solidFill>
                <a:latin typeface="Nyala"/>
              </a:rPr>
              <a:t>Nepal Historical Rhino Mortality (1998-2009)</a:t>
            </a:r>
          </a:p>
        </c:rich>
      </c:tx>
      <c:layout>
        <c:manualLayout>
          <c:xMode val="edge"/>
          <c:yMode val="edge"/>
          <c:x val="0.329616231947127"/>
          <c:y val="0.0203885977246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6828405907471"/>
          <c:y val="0.0704333375942733"/>
          <c:w val="0.983327440367721"/>
          <c:h val="0.929566662405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epal Data &amp; Graphs'!$A$32</c:f>
              <c:strCache>
                <c:ptCount val="1"/>
                <c:pt idx="0">
                  <c:v>Rhinos Killed by Natural Causes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pal Data &amp; Graphs'!$B$30:$M$30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Nepal Data &amp; Graphs'!$B$32:$M$32</c:f>
              <c:numCache>
                <c:formatCode>General</c:formatCode>
                <c:ptCount val="12"/>
                <c:pt idx="0">
                  <c:v>21</c:v>
                </c:pt>
                <c:pt idx="1">
                  <c:v>21</c:v>
                </c:pt>
                <c:pt idx="2">
                  <c:v>25</c:v>
                </c:pt>
                <c:pt idx="3">
                  <c:v>11</c:v>
                </c:pt>
                <c:pt idx="4">
                  <c:v>14</c:v>
                </c:pt>
                <c:pt idx="5">
                  <c:v>13</c:v>
                </c:pt>
                <c:pt idx="6">
                  <c:v>16</c:v>
                </c:pt>
                <c:pt idx="7">
                  <c:v>8</c:v>
                </c:pt>
                <c:pt idx="8">
                  <c:v>6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'Nepal Data &amp; Graphs'!$A$33</c:f>
              <c:strCache>
                <c:ptCount val="1"/>
                <c:pt idx="0">
                  <c:v>Rhinos Poache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pal Data &amp; Graphs'!$B$30:$M$30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'Nepal Data &amp; Graphs'!$B$33:$M$33</c:f>
              <c:numCache>
                <c:formatCode>General</c:formatCode>
                <c:ptCount val="12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15</c:v>
                </c:pt>
                <c:pt idx="4">
                  <c:v>38</c:v>
                </c:pt>
                <c:pt idx="5">
                  <c:v>22</c:v>
                </c:pt>
                <c:pt idx="6">
                  <c:v>11</c:v>
                </c:pt>
                <c:pt idx="7">
                  <c:v>15</c:v>
                </c:pt>
                <c:pt idx="8">
                  <c:v>19</c:v>
                </c:pt>
                <c:pt idx="9">
                  <c:v>2</c:v>
                </c:pt>
                <c:pt idx="10">
                  <c:v>7</c:v>
                </c:pt>
                <c:pt idx="11">
                  <c:v>11</c:v>
                </c:pt>
              </c:numCache>
            </c:numRef>
          </c:val>
        </c:ser>
        <c:gapWidth val="55"/>
        <c:overlap val="100"/>
        <c:axId val="99841412"/>
        <c:axId val="93829803"/>
      </c:barChart>
      <c:catAx>
        <c:axId val="99841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29803"/>
        <c:crossesAt val="0"/>
        <c:auto val="1"/>
        <c:lblAlgn val="ctr"/>
        <c:lblOffset val="100"/>
        <c:noMultiLvlLbl val="0"/>
      </c:catAx>
      <c:valAx>
        <c:axId val="93829803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41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95514999864"/>
          <c:y val="0.481848395756104"/>
          <c:w val="0.142002339054043"/>
          <c:h val="0.074396011760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66320</xdr:colOff>
      <xdr:row>0</xdr:row>
      <xdr:rowOff>76320</xdr:rowOff>
    </xdr:from>
    <xdr:to>
      <xdr:col>10</xdr:col>
      <xdr:colOff>198720</xdr:colOff>
      <xdr:row>3</xdr:row>
      <xdr:rowOff>22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5360" y="76320"/>
          <a:ext cx="25599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5</xdr:row>
      <xdr:rowOff>31680</xdr:rowOff>
    </xdr:from>
    <xdr:to>
      <xdr:col>22</xdr:col>
      <xdr:colOff>250200</xdr:colOff>
      <xdr:row>27</xdr:row>
      <xdr:rowOff>215640</xdr:rowOff>
    </xdr:to>
    <xdr:graphicFrame>
      <xdr:nvGraphicFramePr>
        <xdr:cNvPr id="1" name="Chart 4"/>
        <xdr:cNvGraphicFramePr/>
      </xdr:nvGraphicFramePr>
      <xdr:xfrm>
        <a:off x="76320" y="1270080"/>
        <a:ext cx="13235760" cy="56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498572089102</cdr:x>
      <cdr:y>0.0422472197366739</cdr:y>
    </cdr:from>
    <cdr:to>
      <cdr:x>0.987760763728343</cdr:x>
      <cdr:y>0.214751374153138</cdr:y>
    </cdr:to>
    <cdr:pic>
      <cdr:nvPicPr>
        <cdr:cNvPr id="2" name="Picture 1" descr="PoachingFacts.com"/>
        <cdr:cNvPicPr/>
      </cdr:nvPicPr>
      <cdr:blipFill>
        <a:blip r:embed="rId1"/>
        <a:stretch/>
      </cdr:blipFill>
      <cdr:spPr>
        <a:xfrm>
          <a:off x="12011760" y="237960"/>
          <a:ext cx="1062360" cy="971640"/>
        </a:xfrm>
        <a:prstGeom prst="rect">
          <a:avLst/>
        </a:prstGeom>
        <a:ln w="0">
          <a:noFill/>
        </a:ln>
      </cdr:spPr>
    </cdr:pic>
  </cdr:relSizeAnchor>
  <cdr:relSizeAnchor>
    <cdr:from>
      <cdr:x>0.0422389642886284</cdr:x>
      <cdr:y>0.501022625591206</cdr:y>
    </cdr:from>
    <cdr:to>
      <cdr:x>0.076236842821008</cdr:x>
      <cdr:y>0.549277770676211</cdr:y>
    </cdr:to>
    <cdr:sp>
      <cdr:nvSpPr>
        <cdr:cNvPr id="3" name="TextBox 2"/>
        <cdr:cNvSpPr/>
      </cdr:nvSpPr>
      <cdr:spPr>
        <a:xfrm>
          <a:off x="559080" y="2822040"/>
          <a:ext cx="4500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2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3752277857862</cdr:x>
      <cdr:y>0.447526524351272</cdr:y>
    </cdr:from>
    <cdr:to>
      <cdr:x>0.156743819185683</cdr:x>
      <cdr:y>0.495781669436278</cdr:y>
    </cdr:to>
    <cdr:sp>
      <cdr:nvSpPr>
        <cdr:cNvPr id="4" name="TextBox 1"/>
        <cdr:cNvSpPr/>
      </cdr:nvSpPr>
      <cdr:spPr>
        <a:xfrm>
          <a:off x="1638000" y="2520720"/>
          <a:ext cx="43668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2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7251067533386</cdr:x>
      <cdr:y>0.374984021475137</cdr:y>
    </cdr:from>
    <cdr:to>
      <cdr:x>0.239263469959475</cdr:x>
      <cdr:y>0.423239166560143</cdr:y>
    </cdr:to>
    <cdr:sp>
      <cdr:nvSpPr>
        <cdr:cNvPr id="5" name="TextBox 1"/>
        <cdr:cNvSpPr/>
      </cdr:nvSpPr>
      <cdr:spPr>
        <a:xfrm>
          <a:off x="2743200" y="2112120"/>
          <a:ext cx="4237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3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7758043898061</cdr:x>
      <cdr:y>0.499233030806596</cdr:y>
    </cdr:from>
    <cdr:to>
      <cdr:x>0.318736910816765</cdr:x>
      <cdr:y>0.547488175891602</cdr:y>
    </cdr:to>
    <cdr:sp>
      <cdr:nvSpPr>
        <cdr:cNvPr id="6" name="TextBox 1"/>
        <cdr:cNvSpPr/>
      </cdr:nvSpPr>
      <cdr:spPr>
        <a:xfrm>
          <a:off x="3808800" y="2811960"/>
          <a:ext cx="4100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2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9244159164468</cdr:x>
      <cdr:y>0.0894797392304742</cdr:y>
    </cdr:from>
    <cdr:to>
      <cdr:x>0.400250224385998</cdr:x>
      <cdr:y>0.137990540713281</cdr:y>
    </cdr:to>
    <cdr:sp>
      <cdr:nvSpPr>
        <cdr:cNvPr id="7" name="TextBox 1"/>
        <cdr:cNvSpPr/>
      </cdr:nvSpPr>
      <cdr:spPr>
        <a:xfrm>
          <a:off x="4887360" y="504000"/>
          <a:ext cx="4104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5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2498164114559</cdr:x>
      <cdr:y>0.357727214623546</cdr:y>
    </cdr:from>
    <cdr:to>
      <cdr:x>0.480757200750673</cdr:x>
      <cdr:y>0.405982359708552</cdr:y>
    </cdr:to>
    <cdr:sp>
      <cdr:nvSpPr>
        <cdr:cNvPr id="8" name="TextBox 1"/>
        <cdr:cNvSpPr/>
      </cdr:nvSpPr>
      <cdr:spPr>
        <a:xfrm>
          <a:off x="5989320" y="2014920"/>
          <a:ext cx="37404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3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0992466070117</cdr:x>
      <cdr:y>0.485491499424773</cdr:y>
    </cdr:from>
    <cdr:to>
      <cdr:x>0.561236978812522</cdr:x>
      <cdr:y>0.533746644509779</cdr:y>
    </cdr:to>
    <cdr:sp>
      <cdr:nvSpPr>
        <cdr:cNvPr id="9" name="TextBox 1"/>
        <cdr:cNvSpPr/>
      </cdr:nvSpPr>
      <cdr:spPr>
        <a:xfrm>
          <a:off x="7028280" y="2734560"/>
          <a:ext cx="4003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2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0737889955667</cdr:x>
      <cdr:y>0.543972900421833</cdr:y>
    </cdr:from>
    <cdr:to>
      <cdr:x>0.641743955177197</cdr:x>
      <cdr:y>0.59248370190464</cdr:y>
    </cdr:to>
    <cdr:sp>
      <cdr:nvSpPr>
        <cdr:cNvPr id="10" name="TextBox 1"/>
        <cdr:cNvSpPr/>
      </cdr:nvSpPr>
      <cdr:spPr>
        <a:xfrm>
          <a:off x="8083800" y="3063960"/>
          <a:ext cx="4104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006418799467</cdr:x>
      <cdr:y>0.516489837658187</cdr:y>
    </cdr:from>
    <cdr:to>
      <cdr:x>0.727010634536405</cdr:x>
      <cdr:y>0.564744982743193</cdr:y>
    </cdr:to>
    <cdr:sp>
      <cdr:nvSpPr>
        <cdr:cNvPr id="11" name="TextBox 1"/>
        <cdr:cNvSpPr/>
      </cdr:nvSpPr>
      <cdr:spPr>
        <a:xfrm>
          <a:off x="9159480" y="2909160"/>
          <a:ext cx="4633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1507057959583</cdr:x>
      <cdr:y>0.753738974817845</cdr:y>
    </cdr:from>
    <cdr:to>
      <cdr:x>0.806511273696521</cdr:x>
      <cdr:y>0.801994119902851</cdr:y>
    </cdr:to>
    <cdr:sp>
      <cdr:nvSpPr>
        <cdr:cNvPr id="12" name="TextBox 1"/>
        <cdr:cNvSpPr/>
      </cdr:nvSpPr>
      <cdr:spPr>
        <a:xfrm>
          <a:off x="10211760" y="4245480"/>
          <a:ext cx="4633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1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2993173225991</cdr:x>
      <cdr:y>0.690016617665857</cdr:y>
    </cdr:from>
    <cdr:to>
      <cdr:x>0.887997388962929</cdr:x>
      <cdr:y>0.738271762750863</cdr:y>
    </cdr:to>
    <cdr:sp>
      <cdr:nvSpPr>
        <cdr:cNvPr id="13" name="TextBox 1"/>
        <cdr:cNvSpPr/>
      </cdr:nvSpPr>
      <cdr:spPr>
        <a:xfrm>
          <a:off x="11290320" y="3886560"/>
          <a:ext cx="4633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512823999782</cdr:x>
      <cdr:y>0.628722996292982</cdr:y>
    </cdr:from>
    <cdr:to>
      <cdr:x>0.969510702532162</cdr:x>
      <cdr:y>0.676978141377988</cdr:y>
    </cdr:to>
    <cdr:sp>
      <cdr:nvSpPr>
        <cdr:cNvPr id="14" name="TextBox 1"/>
        <cdr:cNvSpPr/>
      </cdr:nvSpPr>
      <cdr:spPr>
        <a:xfrm>
          <a:off x="12382560" y="3541320"/>
          <a:ext cx="4500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Times New Roman"/>
            </a:rPr>
            <a:t>1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0</xdr:row>
      <xdr:rowOff>82080</xdr:rowOff>
    </xdr:from>
    <xdr:to>
      <xdr:col>10</xdr:col>
      <xdr:colOff>109440</xdr:colOff>
      <xdr:row>4</xdr:row>
      <xdr:rowOff>255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629960" y="82080"/>
          <a:ext cx="256788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9.5" zeroHeight="false" outlineLevelRow="0" outlineLevelCol="0"/>
  <cols>
    <col collapsed="false" customWidth="true" hidden="false" outlineLevel="0" max="1" min="1" style="1" width="34.72"/>
    <col collapsed="false" customWidth="true" hidden="false" outlineLevel="0" max="25" min="2" style="1" width="7.17"/>
    <col collapsed="false" customWidth="false" hidden="false" outlineLevel="0" max="257" min="26" style="1" width="9.17"/>
  </cols>
  <sheetData>
    <row r="1" customFormat="false" ht="19.5" hidden="false" customHeight="true" outlineLevel="0" collapsed="false">
      <c r="A1" s="2" t="s">
        <v>0</v>
      </c>
      <c r="N1" s="3"/>
      <c r="O1" s="3"/>
    </row>
    <row r="2" customFormat="false" ht="19.5" hidden="false" customHeight="true" outlineLevel="0" collapsed="false">
      <c r="A2" s="1" t="s">
        <v>1</v>
      </c>
      <c r="N2" s="4"/>
      <c r="O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N3" s="6"/>
      <c r="O3" s="6"/>
    </row>
    <row r="4" customFormat="false" ht="19.5" hidden="false" customHeight="true" outlineLevel="0" collapsed="false">
      <c r="A4" s="5"/>
      <c r="B4" s="5"/>
      <c r="C4" s="5"/>
      <c r="D4" s="5"/>
      <c r="N4" s="7"/>
      <c r="O4" s="7"/>
    </row>
    <row r="5" customFormat="false" ht="19.5" hidden="false" customHeight="true" outlineLevel="0" collapsed="false">
      <c r="N5" s="7"/>
      <c r="O5" s="7"/>
    </row>
    <row r="6" customFormat="false" ht="19.5" hidden="false" customHeight="true" outlineLevel="0" collapsed="false">
      <c r="N6" s="7"/>
      <c r="O6" s="7"/>
    </row>
    <row r="7" customFormat="false" ht="19.5" hidden="false" customHeight="true" outlineLevel="0" collapsed="false">
      <c r="N7" s="7"/>
      <c r="O7" s="7"/>
    </row>
    <row r="8" customFormat="false" ht="19.5" hidden="false" customHeight="true" outlineLevel="0" collapsed="false">
      <c r="N8" s="7"/>
      <c r="O8" s="7"/>
    </row>
    <row r="9" customFormat="false" ht="19.5" hidden="false" customHeight="true" outlineLevel="0" collapsed="false">
      <c r="N9" s="7"/>
      <c r="O9" s="7"/>
    </row>
    <row r="10" customFormat="false" ht="19.5" hidden="false" customHeight="true" outlineLevel="0" collapsed="false">
      <c r="N10" s="7"/>
      <c r="O10" s="7"/>
    </row>
    <row r="11" customFormat="false" ht="19.5" hidden="false" customHeight="true" outlineLevel="0" collapsed="false">
      <c r="N11" s="7"/>
      <c r="O11" s="7"/>
    </row>
    <row r="12" customFormat="false" ht="19.5" hidden="false" customHeight="true" outlineLevel="0" collapsed="false">
      <c r="N12" s="7"/>
      <c r="O12" s="7"/>
    </row>
    <row r="13" customFormat="false" ht="19.5" hidden="false" customHeight="true" outlineLevel="0" collapsed="false">
      <c r="N13" s="7"/>
      <c r="O13" s="7"/>
    </row>
    <row r="14" customFormat="false" ht="19.5" hidden="false" customHeight="true" outlineLevel="0" collapsed="false">
      <c r="N14" s="7"/>
      <c r="O14" s="7"/>
    </row>
    <row r="15" customFormat="false" ht="19.5" hidden="false" customHeight="true" outlineLevel="0" collapsed="false">
      <c r="N15" s="7"/>
      <c r="O15" s="7"/>
    </row>
    <row r="30" customFormat="false" ht="19.5" hidden="false" customHeight="true" outlineLevel="0" collapsed="false">
      <c r="A30" s="8" t="s">
        <v>3</v>
      </c>
      <c r="B30" s="9" t="n">
        <v>1998</v>
      </c>
      <c r="C30" s="9" t="n">
        <v>1999</v>
      </c>
      <c r="D30" s="9" t="n">
        <v>2000</v>
      </c>
      <c r="E30" s="9" t="n">
        <v>2001</v>
      </c>
      <c r="F30" s="9" t="n">
        <v>2002</v>
      </c>
      <c r="G30" s="9" t="n">
        <v>2003</v>
      </c>
      <c r="H30" s="9" t="n">
        <v>2004</v>
      </c>
      <c r="I30" s="9" t="n">
        <v>2005</v>
      </c>
      <c r="J30" s="9" t="n">
        <v>2006</v>
      </c>
      <c r="K30" s="9" t="n">
        <v>2007</v>
      </c>
      <c r="L30" s="9" t="n">
        <v>2008</v>
      </c>
      <c r="M30" s="9" t="n">
        <v>2009</v>
      </c>
    </row>
    <row r="31" customFormat="false" ht="19.5" hidden="false" customHeight="true" outlineLevel="0" collapsed="false">
      <c r="A31" s="10" t="s">
        <v>4</v>
      </c>
      <c r="B31" s="11" t="n">
        <f aca="false">SUM(B32:B33)</f>
        <v>26</v>
      </c>
      <c r="C31" s="11" t="n">
        <f aca="false">SUM(C32:C33)</f>
        <v>29</v>
      </c>
      <c r="D31" s="11" t="n">
        <f aca="false">SUM(D32:D33)</f>
        <v>34</v>
      </c>
      <c r="E31" s="11" t="n">
        <f aca="false">SUM(E32:E33)</f>
        <v>26</v>
      </c>
      <c r="F31" s="11" t="n">
        <f aca="false">SUM(F32:F33)</f>
        <v>52</v>
      </c>
      <c r="G31" s="11" t="n">
        <f aca="false">SUM(G32:G33)</f>
        <v>35</v>
      </c>
      <c r="H31" s="11" t="n">
        <f aca="false">SUM(H32:H33)</f>
        <v>27</v>
      </c>
      <c r="I31" s="11" t="n">
        <f aca="false">SUM(I32:I33)</f>
        <v>23</v>
      </c>
      <c r="J31" s="11" t="n">
        <f aca="false">SUM(J32:J33)</f>
        <v>25</v>
      </c>
      <c r="K31" s="11" t="n">
        <f aca="false">SUM(K32:K33)</f>
        <v>10</v>
      </c>
      <c r="L31" s="11" t="n">
        <f aca="false">SUM(L32:L33)</f>
        <v>14</v>
      </c>
      <c r="M31" s="11" t="n">
        <f aca="false">SUM(M32:M33)</f>
        <v>18</v>
      </c>
    </row>
    <row r="32" customFormat="false" ht="19.5" hidden="false" customHeight="true" outlineLevel="0" collapsed="false">
      <c r="A32" s="12" t="s">
        <v>5</v>
      </c>
      <c r="B32" s="13" t="n">
        <v>21</v>
      </c>
      <c r="C32" s="13" t="n">
        <v>21</v>
      </c>
      <c r="D32" s="13" t="n">
        <v>25</v>
      </c>
      <c r="E32" s="13" t="n">
        <v>11</v>
      </c>
      <c r="F32" s="13" t="n">
        <v>14</v>
      </c>
      <c r="G32" s="13" t="n">
        <v>13</v>
      </c>
      <c r="H32" s="13" t="n">
        <v>16</v>
      </c>
      <c r="I32" s="7" t="n">
        <v>8</v>
      </c>
      <c r="J32" s="13" t="n">
        <v>6</v>
      </c>
      <c r="K32" s="13" t="n">
        <v>8</v>
      </c>
      <c r="L32" s="13" t="n">
        <v>7</v>
      </c>
      <c r="M32" s="13" t="n">
        <v>7</v>
      </c>
    </row>
    <row r="33" customFormat="false" ht="19.5" hidden="false" customHeight="true" outlineLevel="0" collapsed="false">
      <c r="A33" s="12" t="s">
        <v>6</v>
      </c>
      <c r="B33" s="13" t="n">
        <v>5</v>
      </c>
      <c r="C33" s="13" t="n">
        <v>8</v>
      </c>
      <c r="D33" s="13" t="n">
        <v>9</v>
      </c>
      <c r="E33" s="13" t="n">
        <v>15</v>
      </c>
      <c r="F33" s="13" t="n">
        <v>38</v>
      </c>
      <c r="G33" s="13" t="n">
        <v>22</v>
      </c>
      <c r="H33" s="13" t="n">
        <v>11</v>
      </c>
      <c r="I33" s="7" t="n">
        <v>15</v>
      </c>
      <c r="J33" s="13" t="n">
        <v>19</v>
      </c>
      <c r="K33" s="13" t="n">
        <v>2</v>
      </c>
      <c r="L33" s="13" t="n">
        <v>7</v>
      </c>
      <c r="M33" s="13" t="n">
        <v>11</v>
      </c>
    </row>
    <row r="34" customFormat="false" ht="19.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9.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9.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9.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9.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9.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9.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9.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9.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9.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9.5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9.5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9.5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9.5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9.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9.5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9.5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9.5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9.5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9.5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9.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9.5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9.5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</sheetData>
  <mergeCells count="1">
    <mergeCell ref="A3:D4"/>
  </mergeCells>
  <hyperlinks>
    <hyperlink ref="A3" location="'Data Sources'!A1" display="Click here for sources and citations or use the 'Data Sources' tab at the bottom of this sheet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2265625" defaultRowHeight="14" zeroHeight="false" outlineLevelRow="0" outlineLevelCol="0"/>
  <cols>
    <col collapsed="false" customWidth="true" hidden="false" outlineLevel="0" max="1" min="1" style="16" width="22.08"/>
    <col collapsed="false" customWidth="false" hidden="false" outlineLevel="0" max="257" min="2" style="16" width="8.72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1" t="s">
        <v>1</v>
      </c>
    </row>
    <row r="3" customFormat="false" ht="19.5" hidden="false" customHeight="true" outlineLevel="0" collapsed="false">
      <c r="A3" s="5" t="s">
        <v>7</v>
      </c>
      <c r="B3" s="5"/>
      <c r="C3" s="5"/>
      <c r="D3" s="5"/>
      <c r="E3" s="5"/>
      <c r="F3" s="1"/>
    </row>
    <row r="4" customFormat="false" ht="15.5" hidden="false" customHeight="false" outlineLevel="0" collapsed="false">
      <c r="A4" s="5"/>
      <c r="B4" s="5"/>
      <c r="C4" s="5"/>
      <c r="D4" s="5"/>
      <c r="E4" s="5"/>
      <c r="F4" s="1"/>
    </row>
    <row r="6" customFormat="false" ht="15.5" hidden="false" customHeight="false" outlineLevel="0" collapsed="false">
      <c r="A6" s="17" t="s">
        <v>8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5" hidden="false" customHeight="false" outlineLevel="0" collapsed="false">
      <c r="A7" s="18" t="s">
        <v>9</v>
      </c>
      <c r="B7" s="1" t="s">
        <v>10</v>
      </c>
      <c r="C7" s="1"/>
      <c r="D7" s="1"/>
      <c r="E7" s="1"/>
      <c r="F7" s="1"/>
      <c r="G7" s="1"/>
      <c r="H7" s="1"/>
      <c r="I7" s="1"/>
      <c r="J7" s="1"/>
    </row>
    <row r="8" customFormat="false" ht="15.5" hidden="false" customHeight="false" outlineLevel="0" collapsed="false">
      <c r="A8" s="18"/>
      <c r="B8" s="1"/>
      <c r="C8" s="1"/>
      <c r="D8" s="1"/>
      <c r="E8" s="1"/>
      <c r="F8" s="1"/>
      <c r="G8" s="1"/>
      <c r="H8" s="1"/>
      <c r="I8" s="1"/>
      <c r="J8" s="1"/>
    </row>
    <row r="9" customFormat="false" ht="15.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"/>
      <c r="I9" s="1"/>
      <c r="J9" s="1"/>
    </row>
    <row r="10" customFormat="false" ht="15.5" hidden="false" customHeight="false" outlineLevel="0" collapsed="false">
      <c r="A10" s="19"/>
      <c r="B10" s="19"/>
      <c r="C10" s="19"/>
      <c r="D10" s="19"/>
      <c r="E10" s="19"/>
      <c r="F10" s="19"/>
      <c r="G10" s="19"/>
      <c r="H10" s="1"/>
      <c r="I10" s="1"/>
      <c r="J10" s="1"/>
    </row>
    <row r="11" customFormat="false" ht="15.5" hidden="false" customHeight="false" outlineLevel="0" collapsed="false">
      <c r="A11" s="19"/>
      <c r="B11" s="19"/>
      <c r="C11" s="19"/>
      <c r="D11" s="19"/>
      <c r="E11" s="19"/>
      <c r="F11" s="19"/>
      <c r="G11" s="19"/>
      <c r="H11" s="1"/>
      <c r="I11" s="1"/>
      <c r="J11" s="1"/>
    </row>
    <row r="12" customFormat="false" ht="15.5" hidden="false" customHeight="false" outlineLevel="0" collapsed="false">
      <c r="A12" s="19"/>
      <c r="B12" s="19"/>
      <c r="C12" s="19"/>
      <c r="D12" s="19"/>
      <c r="E12" s="19"/>
      <c r="F12" s="19"/>
      <c r="G12" s="19"/>
      <c r="H12" s="1"/>
      <c r="I12" s="1"/>
      <c r="J12" s="1"/>
    </row>
    <row r="13" customFormat="false" ht="15.5" hidden="false" customHeight="false" outlineLevel="0" collapsed="false">
      <c r="A13" s="19"/>
      <c r="B13" s="19"/>
      <c r="C13" s="19"/>
      <c r="D13" s="19"/>
      <c r="E13" s="19"/>
      <c r="F13" s="19"/>
      <c r="G13" s="19"/>
      <c r="H13" s="1"/>
      <c r="I13" s="1"/>
      <c r="J13" s="1"/>
    </row>
    <row r="14" customFormat="false" ht="15.5" hidden="false" customHeight="false" outlineLevel="0" collapsed="false">
      <c r="A14" s="19"/>
      <c r="B14" s="19"/>
      <c r="C14" s="19"/>
      <c r="D14" s="19"/>
      <c r="E14" s="19"/>
      <c r="F14" s="19"/>
      <c r="G14" s="19"/>
      <c r="H14" s="1"/>
      <c r="I14" s="1"/>
      <c r="J14" s="1"/>
    </row>
  </sheetData>
  <mergeCells count="2">
    <mergeCell ref="A3:E4"/>
    <mergeCell ref="A9:G14"/>
  </mergeCells>
  <hyperlinks>
    <hyperlink ref="A3" location="'South Africa Data &amp; Graphs'!A1" display="Click here to go to the main page  or use the 'Nepal Data' tab at the bottom of this sheet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7.171875" defaultRowHeight="15.75" zeroHeight="false" outlineLevelRow="0" outlineLevelCol="0"/>
  <cols>
    <col collapsed="false" customWidth="true" hidden="false" outlineLevel="0" max="1" min="1" style="0" width="27.26"/>
  </cols>
  <sheetData>
    <row r="3" customFormat="false" ht="15.75" hidden="false" customHeight="true" outlineLevel="0" collapsed="false">
      <c r="A3" s="1"/>
      <c r="B3" s="20" t="n">
        <v>1990</v>
      </c>
      <c r="C3" s="20" t="n">
        <v>1991</v>
      </c>
      <c r="D3" s="20" t="n">
        <v>1992</v>
      </c>
      <c r="E3" s="20" t="n">
        <v>1993</v>
      </c>
      <c r="F3" s="20" t="n">
        <v>1994</v>
      </c>
      <c r="G3" s="20" t="n">
        <v>1995</v>
      </c>
      <c r="H3" s="20" t="n">
        <v>1996</v>
      </c>
      <c r="I3" s="20" t="n">
        <v>1997</v>
      </c>
      <c r="J3" s="20" t="n">
        <v>1998</v>
      </c>
      <c r="K3" s="20" t="n">
        <v>1999</v>
      </c>
      <c r="L3" s="20" t="n">
        <v>2000</v>
      </c>
      <c r="M3" s="20" t="n">
        <v>2001</v>
      </c>
      <c r="N3" s="20" t="n">
        <v>2002</v>
      </c>
      <c r="O3" s="20" t="n">
        <v>2003</v>
      </c>
      <c r="P3" s="20" t="n">
        <v>2004</v>
      </c>
      <c r="Q3" s="20" t="n">
        <v>2005</v>
      </c>
      <c r="R3" s="20" t="n">
        <v>2006</v>
      </c>
      <c r="S3" s="20" t="n">
        <v>2007</v>
      </c>
      <c r="T3" s="20" t="n">
        <v>2008</v>
      </c>
      <c r="U3" s="20" t="n">
        <v>2009</v>
      </c>
      <c r="V3" s="3" t="n">
        <v>2010</v>
      </c>
      <c r="W3" s="3" t="n">
        <v>2011</v>
      </c>
      <c r="X3" s="3" t="n">
        <v>2012</v>
      </c>
      <c r="Y3" s="3" t="n">
        <v>2013</v>
      </c>
      <c r="Z3" s="3" t="n">
        <v>2014</v>
      </c>
      <c r="AA3" s="3" t="n">
        <v>2015</v>
      </c>
    </row>
    <row r="4" customFormat="false" ht="15.75" hidden="false" customHeight="true" outlineLevel="0" collapsed="false">
      <c r="A4" s="1" t="s">
        <v>12</v>
      </c>
      <c r="B4" s="6" t="n">
        <v>14</v>
      </c>
      <c r="C4" s="6" t="n">
        <v>5</v>
      </c>
      <c r="D4" s="6" t="n">
        <v>18</v>
      </c>
      <c r="E4" s="6" t="n">
        <v>14</v>
      </c>
      <c r="F4" s="6" t="n">
        <v>27</v>
      </c>
      <c r="G4" s="6" t="n">
        <v>14</v>
      </c>
      <c r="H4" s="6" t="n">
        <v>6</v>
      </c>
      <c r="I4" s="6" t="n">
        <v>6</v>
      </c>
      <c r="J4" s="6" t="n">
        <v>12</v>
      </c>
      <c r="K4" s="6" t="n">
        <v>13</v>
      </c>
      <c r="L4" s="6" t="n">
        <v>12</v>
      </c>
      <c r="M4" s="6" t="n">
        <v>9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  <c r="W4" s="21" t="n">
        <v>0</v>
      </c>
      <c r="X4" s="21" t="n">
        <v>0</v>
      </c>
      <c r="Y4" s="21" t="n">
        <v>0</v>
      </c>
      <c r="Z4" s="21" t="n">
        <v>0</v>
      </c>
      <c r="AA4" s="1" t="n">
        <f aca="false">1175-926</f>
        <v>249</v>
      </c>
    </row>
    <row r="5" customFormat="false" ht="15.75" hidden="false" customHeight="true" outlineLevel="0" collapsed="false">
      <c r="A5" s="22" t="s">
        <v>13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1" t="n">
        <v>0</v>
      </c>
      <c r="M5" s="21" t="n">
        <v>0</v>
      </c>
      <c r="N5" s="24" t="n">
        <v>20</v>
      </c>
      <c r="O5" s="24" t="n">
        <v>14</v>
      </c>
      <c r="P5" s="24" t="n">
        <v>7</v>
      </c>
      <c r="Q5" s="24" t="n">
        <v>10</v>
      </c>
      <c r="R5" s="24" t="n">
        <v>17</v>
      </c>
      <c r="S5" s="24" t="n">
        <v>10</v>
      </c>
      <c r="T5" s="24" t="n">
        <v>36</v>
      </c>
      <c r="U5" s="24" t="n">
        <v>50</v>
      </c>
      <c r="V5" s="25" t="n">
        <v>146</v>
      </c>
      <c r="W5" s="25" t="n">
        <v>252</v>
      </c>
      <c r="X5" s="25" t="n">
        <v>425</v>
      </c>
      <c r="Y5" s="25" t="n">
        <v>606</v>
      </c>
      <c r="Z5" s="26" t="n">
        <v>827</v>
      </c>
      <c r="AA5" s="4" t="n">
        <v>826</v>
      </c>
    </row>
    <row r="6" customFormat="false" ht="15.75" hidden="false" customHeight="true" outlineLevel="0" collapsed="false">
      <c r="A6" s="22" t="s">
        <v>14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5" t="n">
        <v>0</v>
      </c>
      <c r="W6" s="25" t="n">
        <v>6</v>
      </c>
      <c r="X6" s="25" t="n">
        <v>3</v>
      </c>
      <c r="Y6" s="25" t="n">
        <v>3</v>
      </c>
      <c r="Z6" s="26" t="n">
        <v>0</v>
      </c>
      <c r="AA6" s="21" t="n">
        <v>0</v>
      </c>
    </row>
    <row r="7" customFormat="false" ht="15.75" hidden="false" customHeight="true" outlineLevel="0" collapsed="false">
      <c r="A7" s="22" t="s">
        <v>15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6" t="n">
        <v>1</v>
      </c>
      <c r="AA7" s="21" t="n">
        <v>0</v>
      </c>
    </row>
    <row r="8" customFormat="false" ht="15.75" hidden="false" customHeight="true" outlineLevel="0" collapsed="false">
      <c r="A8" s="22" t="s">
        <v>16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5" t="n">
        <v>15</v>
      </c>
      <c r="W8" s="25" t="n">
        <v>9</v>
      </c>
      <c r="X8" s="25" t="n">
        <v>1</v>
      </c>
      <c r="Y8" s="25" t="n">
        <v>8</v>
      </c>
      <c r="Z8" s="26" t="n">
        <v>5</v>
      </c>
      <c r="AA8" s="21" t="n">
        <v>0</v>
      </c>
    </row>
    <row r="9" customFormat="false" ht="15.75" hidden="false" customHeight="true" outlineLevel="0" collapsed="false">
      <c r="A9" s="22" t="s">
        <v>17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5" t="n">
        <v>52</v>
      </c>
      <c r="W9" s="25" t="n">
        <v>74</v>
      </c>
      <c r="X9" s="25" t="n">
        <v>59</v>
      </c>
      <c r="Y9" s="25" t="n">
        <v>114</v>
      </c>
      <c r="Z9" s="26" t="n">
        <v>110</v>
      </c>
      <c r="AA9" s="4" t="n">
        <v>12</v>
      </c>
    </row>
    <row r="10" customFormat="false" ht="15.75" hidden="false" customHeight="tru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4" t="n">
        <v>2</v>
      </c>
      <c r="S10" s="24" t="n">
        <v>3</v>
      </c>
      <c r="T10" s="24" t="n">
        <v>2</v>
      </c>
      <c r="U10" s="24" t="n">
        <v>6</v>
      </c>
      <c r="V10" s="25" t="n">
        <v>17</v>
      </c>
      <c r="W10" s="25" t="n">
        <v>31</v>
      </c>
      <c r="X10" s="25" t="n">
        <v>28</v>
      </c>
      <c r="Y10" s="25" t="n">
        <v>92</v>
      </c>
      <c r="Z10" s="26" t="n">
        <v>83</v>
      </c>
      <c r="AA10" s="4" t="n">
        <v>2</v>
      </c>
    </row>
    <row r="11" customFormat="false" ht="15.75" hidden="false" customHeight="true" outlineLevel="0" collapsed="false">
      <c r="A11" s="22" t="s">
        <v>1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7" t="n">
        <v>2</v>
      </c>
      <c r="R11" s="21" t="n">
        <v>0</v>
      </c>
      <c r="S11" s="21" t="n">
        <v>0</v>
      </c>
      <c r="T11" s="21" t="n">
        <v>0</v>
      </c>
      <c r="U11" s="21" t="n">
        <v>0</v>
      </c>
      <c r="V11" s="25" t="n">
        <v>57</v>
      </c>
      <c r="W11" s="25" t="n">
        <v>21</v>
      </c>
      <c r="X11" s="25" t="n">
        <v>77</v>
      </c>
      <c r="Y11" s="25" t="n">
        <v>87</v>
      </c>
      <c r="Z11" s="26" t="n">
        <v>65</v>
      </c>
      <c r="AA11" s="21" t="n">
        <v>0</v>
      </c>
    </row>
    <row r="12" customFormat="false" ht="15.75" hidden="false" customHeight="true" outlineLevel="0" collapsed="false">
      <c r="A12" s="22" t="s">
        <v>20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5" t="n">
        <v>4</v>
      </c>
      <c r="W12" s="25" t="n">
        <v>11</v>
      </c>
      <c r="X12" s="25" t="n">
        <v>7</v>
      </c>
      <c r="Y12" s="25" t="n">
        <v>5</v>
      </c>
      <c r="Z12" s="26" t="n">
        <v>15</v>
      </c>
      <c r="AA12" s="21" t="n">
        <v>0</v>
      </c>
    </row>
    <row r="13" customFormat="false" ht="15.75" hidden="false" customHeight="true" outlineLevel="0" collapsed="false">
      <c r="A13" s="22" t="s">
        <v>21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5" t="n">
        <v>3</v>
      </c>
      <c r="W13" s="25" t="n">
        <v>4</v>
      </c>
      <c r="X13" s="25" t="n">
        <v>0</v>
      </c>
      <c r="Y13" s="25" t="n">
        <v>4</v>
      </c>
      <c r="Z13" s="26" t="n">
        <v>4</v>
      </c>
      <c r="AA13" s="21" t="n">
        <v>0</v>
      </c>
    </row>
    <row r="14" customFormat="false" ht="15.75" hidden="false" customHeight="true" outlineLevel="0" collapsed="false">
      <c r="A14" s="22" t="s">
        <v>22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1" t="n">
        <v>0</v>
      </c>
      <c r="M14" s="21" t="n">
        <v>0</v>
      </c>
      <c r="N14" s="24" t="n">
        <v>5</v>
      </c>
      <c r="O14" s="24" t="n">
        <v>8</v>
      </c>
      <c r="P14" s="24" t="n">
        <v>3</v>
      </c>
      <c r="Q14" s="24" t="n">
        <v>1</v>
      </c>
      <c r="R14" s="24" t="n">
        <v>5</v>
      </c>
      <c r="S14" s="24" t="n">
        <v>0</v>
      </c>
      <c r="T14" s="24" t="n">
        <v>14</v>
      </c>
      <c r="U14" s="24" t="n">
        <v>28</v>
      </c>
      <c r="V14" s="25" t="n">
        <v>38</v>
      </c>
      <c r="W14" s="25" t="n">
        <v>34</v>
      </c>
      <c r="X14" s="25" t="n">
        <v>66</v>
      </c>
      <c r="Y14" s="25" t="n">
        <v>85</v>
      </c>
      <c r="Z14" s="26" t="n">
        <v>99</v>
      </c>
      <c r="AA14" s="4" t="n">
        <v>86</v>
      </c>
    </row>
    <row r="15" customFormat="false" ht="15.75" hidden="false" customHeight="true" outlineLevel="0" collapsed="false">
      <c r="A15" s="22" t="s">
        <v>23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5" t="n">
        <v>0</v>
      </c>
      <c r="W15" s="25" t="n">
        <v>6</v>
      </c>
      <c r="X15" s="25" t="n">
        <v>2</v>
      </c>
      <c r="Y15" s="25" t="n">
        <v>0</v>
      </c>
      <c r="Z15" s="26" t="n">
        <v>1</v>
      </c>
      <c r="AA15" s="21" t="n">
        <v>0</v>
      </c>
    </row>
    <row r="16" customFormat="false" ht="15.75" hidden="false" customHeight="true" outlineLevel="0" collapsed="false">
      <c r="A16" s="22" t="s">
        <v>24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5" t="n">
        <v>1</v>
      </c>
      <c r="W16" s="25" t="n">
        <v>0</v>
      </c>
      <c r="X16" s="25" t="n">
        <v>0</v>
      </c>
      <c r="Y16" s="25" t="n">
        <v>0</v>
      </c>
      <c r="Z16" s="26" t="n">
        <v>5</v>
      </c>
      <c r="AA16" s="21" t="n">
        <v>0</v>
      </c>
    </row>
    <row r="19" customFormat="false" ht="15.75" hidden="false" customHeight="true" outlineLevel="0" collapsed="false">
      <c r="A19" s="27"/>
      <c r="B19" s="28" t="n">
        <v>2010</v>
      </c>
      <c r="C19" s="28" t="n">
        <v>2011</v>
      </c>
      <c r="D19" s="28" t="n">
        <v>2012</v>
      </c>
      <c r="E19" s="28" t="n">
        <v>2013</v>
      </c>
      <c r="F19" s="28" t="n">
        <v>2014</v>
      </c>
      <c r="G19" s="29" t="n">
        <v>2015</v>
      </c>
    </row>
    <row r="20" customFormat="false" ht="15.75" hidden="false" customHeight="true" outlineLevel="0" collapsed="false">
      <c r="A20" s="30" t="s">
        <v>25</v>
      </c>
      <c r="B20" s="31" t="n">
        <v>67</v>
      </c>
      <c r="C20" s="31" t="n">
        <v>82</v>
      </c>
      <c r="D20" s="31" t="n">
        <v>73</v>
      </c>
      <c r="E20" s="31" t="n">
        <v>133</v>
      </c>
      <c r="F20" s="30" t="n">
        <v>174</v>
      </c>
      <c r="G20" s="32" t="n">
        <v>202</v>
      </c>
    </row>
    <row r="21" customFormat="false" ht="15.75" hidden="false" customHeight="true" outlineLevel="0" collapsed="false">
      <c r="A21" s="30" t="s">
        <v>26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3" t="n">
        <v>0</v>
      </c>
    </row>
    <row r="22" customFormat="false" ht="15.75" hidden="false" customHeight="true" outlineLevel="0" collapsed="false">
      <c r="A22" s="30" t="s">
        <v>27</v>
      </c>
      <c r="B22" s="33" t="n">
        <v>0</v>
      </c>
      <c r="C22" s="33" t="n">
        <v>0</v>
      </c>
      <c r="D22" s="33" t="n">
        <v>0</v>
      </c>
      <c r="E22" s="33" t="n">
        <v>0</v>
      </c>
      <c r="F22" s="32" t="n">
        <v>1</v>
      </c>
      <c r="G22" s="33" t="n">
        <v>0</v>
      </c>
    </row>
    <row r="23" customFormat="false" ht="15.75" hidden="false" customHeight="true" outlineLevel="0" collapsed="false">
      <c r="A23" s="30" t="s">
        <v>28</v>
      </c>
      <c r="B23" s="31" t="n">
        <v>10</v>
      </c>
      <c r="C23" s="31" t="n">
        <v>16</v>
      </c>
      <c r="D23" s="31" t="n">
        <v>26</v>
      </c>
      <c r="E23" s="31" t="n">
        <v>10</v>
      </c>
      <c r="F23" s="31" t="n">
        <v>21</v>
      </c>
      <c r="G23" s="33" t="n">
        <v>0</v>
      </c>
    </row>
    <row r="24" customFormat="false" ht="15.75" hidden="false" customHeight="true" outlineLevel="0" collapsed="false">
      <c r="A24" s="30" t="s">
        <v>29</v>
      </c>
      <c r="B24" s="31" t="n">
        <v>36</v>
      </c>
      <c r="C24" s="31" t="n">
        <v>34</v>
      </c>
      <c r="D24" s="31" t="n">
        <v>34</v>
      </c>
      <c r="E24" s="31" t="n">
        <v>70</v>
      </c>
      <c r="F24" s="31" t="n">
        <v>60</v>
      </c>
      <c r="G24" s="33" t="n">
        <v>0</v>
      </c>
    </row>
    <row r="25" customFormat="false" ht="15.75" hidden="false" customHeight="true" outlineLevel="0" collapsed="false">
      <c r="A25" s="30" t="s">
        <v>30</v>
      </c>
      <c r="B25" s="31" t="n">
        <v>16</v>
      </c>
      <c r="C25" s="31" t="n">
        <v>73</v>
      </c>
      <c r="D25" s="31" t="n">
        <v>66</v>
      </c>
      <c r="E25" s="31" t="n">
        <v>34</v>
      </c>
      <c r="F25" s="30" t="n">
        <v>45</v>
      </c>
      <c r="G25" s="31" t="n">
        <v>4</v>
      </c>
    </row>
    <row r="26" customFormat="false" ht="15.75" hidden="false" customHeight="true" outlineLevel="0" collapsed="false">
      <c r="A26" s="30" t="s">
        <v>31</v>
      </c>
      <c r="B26" s="31" t="n">
        <v>2</v>
      </c>
      <c r="C26" s="31" t="n">
        <v>21</v>
      </c>
      <c r="D26" s="31" t="n">
        <v>32</v>
      </c>
      <c r="E26" s="31" t="n">
        <v>26</v>
      </c>
      <c r="F26" s="31" t="n">
        <v>14</v>
      </c>
      <c r="G26" s="31" t="n">
        <v>3</v>
      </c>
    </row>
    <row r="27" customFormat="false" ht="15.75" hidden="false" customHeight="true" outlineLevel="0" collapsed="false">
      <c r="A27" s="30" t="s">
        <v>32</v>
      </c>
      <c r="B27" s="31" t="n">
        <v>7</v>
      </c>
      <c r="C27" s="31" t="n">
        <v>2</v>
      </c>
      <c r="D27" s="31" t="n">
        <v>0</v>
      </c>
      <c r="E27" s="31" t="n">
        <v>0</v>
      </c>
      <c r="F27" s="31" t="n">
        <v>2</v>
      </c>
      <c r="G27" s="33" t="n">
        <v>0</v>
      </c>
    </row>
    <row r="28" customFormat="false" ht="15.75" hidden="false" customHeight="true" outlineLevel="0" collapsed="false">
      <c r="A28" s="30" t="s">
        <v>33</v>
      </c>
      <c r="B28" s="31" t="n">
        <v>0</v>
      </c>
      <c r="C28" s="31" t="n">
        <v>0</v>
      </c>
      <c r="D28" s="31" t="n">
        <v>6</v>
      </c>
      <c r="E28" s="31" t="n">
        <v>7</v>
      </c>
      <c r="F28" s="31" t="n">
        <v>0</v>
      </c>
      <c r="G28" s="33" t="n">
        <v>0</v>
      </c>
    </row>
    <row r="29" customFormat="false" ht="15.75" hidden="false" customHeight="true" outlineLevel="0" collapsed="false">
      <c r="A29" s="30" t="s">
        <v>34</v>
      </c>
      <c r="B29" s="31" t="n">
        <v>25</v>
      </c>
      <c r="C29" s="31" t="n">
        <v>4</v>
      </c>
      <c r="D29" s="31" t="n">
        <v>20</v>
      </c>
      <c r="E29" s="31" t="n">
        <v>63</v>
      </c>
      <c r="F29" s="31" t="n">
        <v>68</v>
      </c>
      <c r="G29" s="31" t="n">
        <v>1</v>
      </c>
    </row>
    <row r="30" customFormat="false" ht="15.75" hidden="false" customHeight="true" outlineLevel="0" collapsed="false">
      <c r="A30" s="30" t="s">
        <v>35</v>
      </c>
      <c r="B30" s="31" t="n">
        <v>2</v>
      </c>
      <c r="C30" s="31"/>
      <c r="D30" s="31" t="n">
        <v>0</v>
      </c>
      <c r="E30" s="31" t="n">
        <v>0</v>
      </c>
      <c r="F30" s="31" t="n">
        <v>1</v>
      </c>
      <c r="G30" s="33" t="n">
        <v>0</v>
      </c>
    </row>
    <row r="31" customFormat="false" ht="15.75" hidden="false" customHeight="true" outlineLevel="0" collapsed="false">
      <c r="A31" s="30" t="s">
        <v>24</v>
      </c>
      <c r="B31" s="31" t="n">
        <v>0</v>
      </c>
      <c r="C31" s="31" t="n">
        <v>0</v>
      </c>
      <c r="D31" s="31" t="n">
        <v>1</v>
      </c>
      <c r="E31" s="31" t="n">
        <v>0</v>
      </c>
      <c r="F31" s="31" t="n">
        <v>0</v>
      </c>
      <c r="G31" s="33" t="n">
        <v>0</v>
      </c>
    </row>
    <row r="32" customFormat="false" ht="15.75" hidden="false" customHeight="true" outlineLevel="0" collapsed="false">
      <c r="A32" s="1" t="s">
        <v>36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1" t="n">
        <v>107</v>
      </c>
    </row>
    <row r="34" customFormat="false" ht="15.75" hidden="false" customHeight="true" outlineLevel="0" collapsed="false">
      <c r="A34" s="27"/>
      <c r="B34" s="30" t="s">
        <v>25</v>
      </c>
      <c r="C34" s="30" t="s">
        <v>26</v>
      </c>
      <c r="D34" s="30" t="s">
        <v>27</v>
      </c>
      <c r="E34" s="30" t="s">
        <v>28</v>
      </c>
      <c r="F34" s="30" t="s">
        <v>29</v>
      </c>
      <c r="G34" s="30" t="s">
        <v>30</v>
      </c>
      <c r="H34" s="30" t="s">
        <v>31</v>
      </c>
      <c r="I34" s="30" t="s">
        <v>32</v>
      </c>
      <c r="J34" s="30" t="s">
        <v>33</v>
      </c>
      <c r="K34" s="30" t="s">
        <v>34</v>
      </c>
      <c r="L34" s="30" t="s">
        <v>35</v>
      </c>
      <c r="M34" s="30" t="s">
        <v>24</v>
      </c>
      <c r="N34" s="1" t="s">
        <v>36</v>
      </c>
    </row>
    <row r="35" customFormat="false" ht="15.75" hidden="false" customHeight="true" outlineLevel="0" collapsed="false">
      <c r="A35" s="28" t="n">
        <v>2010</v>
      </c>
      <c r="B35" s="31" t="n">
        <v>67</v>
      </c>
      <c r="C35" s="31" t="n">
        <v>0</v>
      </c>
      <c r="D35" s="33" t="n">
        <v>0</v>
      </c>
      <c r="E35" s="31" t="n">
        <v>10</v>
      </c>
      <c r="F35" s="31" t="n">
        <v>36</v>
      </c>
      <c r="G35" s="31" t="n">
        <v>16</v>
      </c>
      <c r="H35" s="31" t="n">
        <v>2</v>
      </c>
      <c r="I35" s="31" t="n">
        <v>7</v>
      </c>
      <c r="J35" s="31" t="n">
        <v>0</v>
      </c>
      <c r="K35" s="31" t="n">
        <v>25</v>
      </c>
      <c r="L35" s="31" t="n">
        <v>2</v>
      </c>
      <c r="M35" s="31" t="n">
        <v>0</v>
      </c>
      <c r="N35" s="33" t="n">
        <v>0</v>
      </c>
    </row>
    <row r="36" customFormat="false" ht="15.75" hidden="false" customHeight="true" outlineLevel="0" collapsed="false">
      <c r="A36" s="28" t="n">
        <v>2011</v>
      </c>
      <c r="B36" s="31" t="n">
        <v>82</v>
      </c>
      <c r="C36" s="31" t="n">
        <v>0</v>
      </c>
      <c r="D36" s="33" t="n">
        <v>0</v>
      </c>
      <c r="E36" s="31" t="n">
        <v>16</v>
      </c>
      <c r="F36" s="31" t="n">
        <v>34</v>
      </c>
      <c r="G36" s="31" t="n">
        <v>73</v>
      </c>
      <c r="H36" s="31" t="n">
        <v>21</v>
      </c>
      <c r="I36" s="31" t="n">
        <v>2</v>
      </c>
      <c r="J36" s="31" t="n">
        <v>0</v>
      </c>
      <c r="K36" s="31" t="n">
        <v>4</v>
      </c>
      <c r="L36" s="31"/>
      <c r="M36" s="31" t="n">
        <v>0</v>
      </c>
      <c r="N36" s="33" t="n">
        <v>0</v>
      </c>
    </row>
    <row r="37" customFormat="false" ht="15.75" hidden="false" customHeight="true" outlineLevel="0" collapsed="false">
      <c r="A37" s="28" t="n">
        <v>2012</v>
      </c>
      <c r="B37" s="31" t="n">
        <v>73</v>
      </c>
      <c r="C37" s="31" t="n">
        <v>0</v>
      </c>
      <c r="D37" s="33" t="n">
        <v>0</v>
      </c>
      <c r="E37" s="31" t="n">
        <v>26</v>
      </c>
      <c r="F37" s="31" t="n">
        <v>34</v>
      </c>
      <c r="G37" s="31" t="n">
        <v>66</v>
      </c>
      <c r="H37" s="31" t="n">
        <v>32</v>
      </c>
      <c r="I37" s="31" t="n">
        <v>0</v>
      </c>
      <c r="J37" s="31" t="n">
        <v>6</v>
      </c>
      <c r="K37" s="31" t="n">
        <v>20</v>
      </c>
      <c r="L37" s="31" t="n">
        <v>0</v>
      </c>
      <c r="M37" s="31" t="n">
        <v>1</v>
      </c>
      <c r="N37" s="33" t="n">
        <v>0</v>
      </c>
    </row>
    <row r="38" customFormat="false" ht="15.75" hidden="false" customHeight="true" outlineLevel="0" collapsed="false">
      <c r="A38" s="28" t="n">
        <v>2013</v>
      </c>
      <c r="B38" s="31" t="n">
        <v>133</v>
      </c>
      <c r="C38" s="31" t="n">
        <v>0</v>
      </c>
      <c r="D38" s="33" t="n">
        <v>0</v>
      </c>
      <c r="E38" s="31" t="n">
        <v>10</v>
      </c>
      <c r="F38" s="31" t="n">
        <v>70</v>
      </c>
      <c r="G38" s="31" t="n">
        <v>34</v>
      </c>
      <c r="H38" s="31" t="n">
        <v>26</v>
      </c>
      <c r="I38" s="31" t="n">
        <v>0</v>
      </c>
      <c r="J38" s="31" t="n">
        <v>7</v>
      </c>
      <c r="K38" s="31" t="n">
        <v>63</v>
      </c>
      <c r="L38" s="31" t="n">
        <v>0</v>
      </c>
      <c r="M38" s="31" t="n">
        <v>0</v>
      </c>
      <c r="N38" s="33" t="n">
        <v>0</v>
      </c>
    </row>
    <row r="39" customFormat="false" ht="15.75" hidden="false" customHeight="true" outlineLevel="0" collapsed="false">
      <c r="A39" s="28" t="n">
        <v>2014</v>
      </c>
      <c r="B39" s="30" t="n">
        <v>174</v>
      </c>
      <c r="C39" s="31" t="n">
        <v>0</v>
      </c>
      <c r="D39" s="32" t="n">
        <v>1</v>
      </c>
      <c r="E39" s="31" t="n">
        <v>21</v>
      </c>
      <c r="F39" s="31" t="n">
        <v>60</v>
      </c>
      <c r="G39" s="30" t="n">
        <v>45</v>
      </c>
      <c r="H39" s="31" t="n">
        <v>14</v>
      </c>
      <c r="I39" s="31" t="n">
        <v>2</v>
      </c>
      <c r="J39" s="31" t="n">
        <v>0</v>
      </c>
      <c r="K39" s="31" t="n">
        <v>68</v>
      </c>
      <c r="L39" s="31" t="n">
        <v>1</v>
      </c>
      <c r="M39" s="31" t="n">
        <v>0</v>
      </c>
      <c r="N39" s="33" t="n">
        <v>0</v>
      </c>
    </row>
    <row r="40" customFormat="false" ht="15.75" hidden="false" customHeight="true" outlineLevel="0" collapsed="false">
      <c r="A40" s="34" t="n">
        <v>2015</v>
      </c>
      <c r="B40" s="32" t="n">
        <v>202</v>
      </c>
      <c r="C40" s="33" t="n">
        <v>0</v>
      </c>
      <c r="D40" s="33" t="n">
        <v>0</v>
      </c>
      <c r="E40" s="33" t="n">
        <v>0</v>
      </c>
      <c r="F40" s="33" t="n">
        <v>0</v>
      </c>
      <c r="G40" s="31" t="n">
        <v>4</v>
      </c>
      <c r="H40" s="31" t="n">
        <v>3</v>
      </c>
      <c r="I40" s="33" t="n">
        <v>0</v>
      </c>
      <c r="J40" s="33" t="n">
        <v>0</v>
      </c>
      <c r="K40" s="31" t="n">
        <v>1</v>
      </c>
      <c r="L40" s="33" t="n">
        <v>0</v>
      </c>
      <c r="M40" s="33" t="n">
        <v>0</v>
      </c>
      <c r="N40" s="1" t="n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3:17:15Z</dcterms:created>
  <dc:creator>PoachingFacts</dc:creator>
  <dc:description/>
  <cp:keywords>Rhino Poaching;Statistics;Poaching;Nepal;1998;2009</cp:keywords>
  <dc:language>en-US</dc:language>
  <cp:lastModifiedBy>Aelwyn</cp:lastModifiedBy>
  <dcterms:modified xsi:type="dcterms:W3CDTF">2017-01-20T02:13:14Z</dcterms:modified>
  <cp:revision>0</cp:revision>
  <dc:subject/>
  <dc:title>ZA Poaching Statistics Prepared by Poaching Facts</dc:title>
</cp:coreProperties>
</file>